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i di finanziamento" sheetId="1" state="visible" r:id="rId2"/>
    <sheet name="Spese Riep. mis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pv</t>
  </si>
  <si>
    <t xml:space="preserve">001 </t>
  </si>
  <si>
    <t xml:space="preserve">002 </t>
  </si>
  <si>
    <t xml:space="preserve">003 </t>
  </si>
  <si>
    <t xml:space="preserve">004 </t>
  </si>
  <si>
    <t xml:space="preserve">005 </t>
  </si>
  <si>
    <t xml:space="preserve">006 </t>
  </si>
  <si>
    <t xml:space="preserve">009 </t>
  </si>
  <si>
    <t xml:space="preserve">RIEPILOGO GENERALE DELLE SPESE PER MISSIONI 2020, 2021, 2022</t>
  </si>
  <si>
    <t xml:space="preserve"> </t>
  </si>
  <si>
    <t xml:space="preserve">RIEPILOGO DELLE MISSIONI</t>
  </si>
  <si>
    <t xml:space="preserve">DENOMINAZIONE</t>
  </si>
  <si>
    <t xml:space="preserve">PREVISIONI 2020</t>
  </si>
  <si>
    <t xml:space="preserve">PREVISIONI 2021</t>
  </si>
  <si>
    <t xml:space="preserve">PREVISIONI 2022</t>
  </si>
  <si>
    <t xml:space="preserve">TOTALE MISSIONE 01</t>
  </si>
  <si>
    <t xml:space="preserve">SERVIZI ISTITUZIONALI, GENERALI E DI GESTIONE</t>
  </si>
  <si>
    <t xml:space="preserve">TOTALE MISSIONE 03</t>
  </si>
  <si>
    <t xml:space="preserve">ORDINE PUBBLICO E SICUREZZA</t>
  </si>
  <si>
    <t xml:space="preserve">TOTALE MISSIONE 04</t>
  </si>
  <si>
    <t xml:space="preserve">ISTRUZIONE E DIRITTO ALLO STUDIO</t>
  </si>
  <si>
    <t xml:space="preserve">TOTALE MISSIONE 05</t>
  </si>
  <si>
    <t xml:space="preserve">TUTELA E VALORIZZAZIONE DEI BENI E ATTIVITA' CULTURALI</t>
  </si>
  <si>
    <t xml:space="preserve">TOTALE MISSIONE 06</t>
  </si>
  <si>
    <t xml:space="preserve">POLITICHE GIOVANILI , SPORT E TEMPO LIBERO</t>
  </si>
  <si>
    <t xml:space="preserve">TOTALE MISSIONE 08</t>
  </si>
  <si>
    <t xml:space="preserve">ASSETTO DEL TERRITORIO ED EDILIZIA ABITATIVA</t>
  </si>
  <si>
    <t xml:space="preserve">TOTALE MISSIONE 09</t>
  </si>
  <si>
    <t xml:space="preserve">SVILUPPO SOSTENIBILE E TUTELA DEL TERRITORIO E DELL'AMBIENTE</t>
  </si>
  <si>
    <t xml:space="preserve">TOTALE MISSIONE 10</t>
  </si>
  <si>
    <t xml:space="preserve">TRASPORTI E DIRITTO ALLA MOBILITA'</t>
  </si>
  <si>
    <t xml:space="preserve">TOTALE MISSIONE 11</t>
  </si>
  <si>
    <t xml:space="preserve">SOCCORSO CIVILE</t>
  </si>
  <si>
    <t xml:space="preserve">TOTALE MISSIONE 12</t>
  </si>
  <si>
    <t xml:space="preserve">DIRITTI SOCIALI , POLITICHE SOCIALI E FAMIGLIA</t>
  </si>
  <si>
    <t xml:space="preserve">TOTALE MISSIONE 13</t>
  </si>
  <si>
    <t xml:space="preserve">TUTELA DELLA SALUTE</t>
  </si>
  <si>
    <t xml:space="preserve">TOTALE MISSIONE 14</t>
  </si>
  <si>
    <t xml:space="preserve">SVILUPPO ECONOMICO E COMPETITIVITA'</t>
  </si>
  <si>
    <t xml:space="preserve">TOTALE MISSIONE 15</t>
  </si>
  <si>
    <t xml:space="preserve">POLITICHE PER IL LAVORO E LA FORMAZIONE PROFESSIONALE</t>
  </si>
  <si>
    <t xml:space="preserve">TOTALE MISSIONE 17</t>
  </si>
  <si>
    <t xml:space="preserve">ENERGIA E DIVERSIFICAZIONE DELLE FONTI ENERGETICHE</t>
  </si>
  <si>
    <t xml:space="preserve">TOTALE MISSIONE 19</t>
  </si>
  <si>
    <t xml:space="preserve">RELAZIONI INTERNAZIONALI</t>
  </si>
  <si>
    <t xml:space="preserve">TOTALE MISSIONE 20</t>
  </si>
  <si>
    <t xml:space="preserve">FONDI ACCANTONAMENTI</t>
  </si>
  <si>
    <t xml:space="preserve">TOTALE MISSIONE 50</t>
  </si>
  <si>
    <t xml:space="preserve">DEBITO PUBBLICO</t>
  </si>
  <si>
    <t xml:space="preserve">TOTALE MISSIONE 99</t>
  </si>
  <si>
    <t xml:space="preserve">SERVIZI PER CONTO TERZI</t>
  </si>
  <si>
    <t xml:space="preserve">Totale 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EC68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0C0C0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B89B3"/>
      <rgbColor rgb="FFF8AA79"/>
      <rgbColor rgb="FF4978B1"/>
      <rgbColor rgb="FF46A1B9"/>
      <rgbColor rgb="FF9BBB59"/>
      <rgbColor rgb="FFFFCC00"/>
      <rgbColor rgb="FF91AF53"/>
      <rgbColor rgb="FFC27535"/>
      <rgbColor rgb="FF775D97"/>
      <rgbColor rgb="FF969696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iepilogo entrate</a:t>
            </a:r>
          </a:p>
        </c:rich>
      </c:tx>
      <c:layout>
        <c:manualLayout>
          <c:xMode val="edge"/>
          <c:yMode val="edge"/>
          <c:x val="0.363118019214247"/>
          <c:y val="0.0414937759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3608529251"/>
          <c:y val="0.142505186721992"/>
          <c:w val="0.953057877060064"/>
          <c:h val="0.76841286307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nti di finanziamento'!$B$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ti di finanziamento'!$A$2:$A$10</c:f>
              <c:strCache>
                <c:ptCount val="9"/>
                <c:pt idx="0">
                  <c:v>fpv</c:v>
                </c:pt>
                <c:pt idx="1">
                  <c:v>001 </c:v>
                </c:pt>
                <c:pt idx="2">
                  <c:v>002 </c:v>
                </c:pt>
                <c:pt idx="3">
                  <c:v>003 </c:v>
                </c:pt>
                <c:pt idx="4">
                  <c:v>004 </c:v>
                </c:pt>
                <c:pt idx="5">
                  <c:v>005 </c:v>
                </c:pt>
                <c:pt idx="6">
                  <c:v>006 </c:v>
                </c:pt>
                <c:pt idx="7">
                  <c:v>009 </c:v>
                </c:pt>
                <c:pt idx="8">
                  <c:v/>
                </c:pt>
              </c:strCache>
            </c:strRef>
          </c:cat>
          <c:val>
            <c:numRef>
              <c:f>'fonti di finanziamento'!$B$2:$B$10</c:f>
              <c:numCache>
                <c:formatCode>General</c:formatCode>
                <c:ptCount val="9"/>
                <c:pt idx="0">
                  <c:v>3102758.29</c:v>
                </c:pt>
                <c:pt idx="1">
                  <c:v>20959205</c:v>
                </c:pt>
                <c:pt idx="2">
                  <c:v>2980786</c:v>
                </c:pt>
                <c:pt idx="3">
                  <c:v>7548476</c:v>
                </c:pt>
                <c:pt idx="4">
                  <c:v>10170361.71</c:v>
                </c:pt>
                <c:pt idx="5">
                  <c:v>0</c:v>
                </c:pt>
                <c:pt idx="6">
                  <c:v>0</c:v>
                </c:pt>
                <c:pt idx="7">
                  <c:v>6064000</c:v>
                </c:pt>
                <c:pt idx="8">
                  <c:v>50825587</c:v>
                </c:pt>
              </c:numCache>
            </c:numRef>
          </c:val>
        </c:ser>
        <c:ser>
          <c:idx val="1"/>
          <c:order val="1"/>
          <c:tx>
            <c:strRef>
              <c:f>'fonti di finanziamento'!$C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ti di finanziamento'!$A$2:$A$10</c:f>
              <c:strCache>
                <c:ptCount val="9"/>
                <c:pt idx="0">
                  <c:v>fpv</c:v>
                </c:pt>
                <c:pt idx="1">
                  <c:v>001 </c:v>
                </c:pt>
                <c:pt idx="2">
                  <c:v>002 </c:v>
                </c:pt>
                <c:pt idx="3">
                  <c:v>003 </c:v>
                </c:pt>
                <c:pt idx="4">
                  <c:v>004 </c:v>
                </c:pt>
                <c:pt idx="5">
                  <c:v>005 </c:v>
                </c:pt>
                <c:pt idx="6">
                  <c:v>006 </c:v>
                </c:pt>
                <c:pt idx="7">
                  <c:v>009 </c:v>
                </c:pt>
                <c:pt idx="8">
                  <c:v/>
                </c:pt>
              </c:strCache>
            </c:strRef>
          </c:cat>
          <c:val>
            <c:numRef>
              <c:f>'fonti di finanziamento'!$C$2:$C$10</c:f>
              <c:numCache>
                <c:formatCode>General</c:formatCode>
                <c:ptCount val="9"/>
                <c:pt idx="0">
                  <c:v>1647673</c:v>
                </c:pt>
                <c:pt idx="1">
                  <c:v>21058199</c:v>
                </c:pt>
                <c:pt idx="2">
                  <c:v>2740200</c:v>
                </c:pt>
                <c:pt idx="3">
                  <c:v>7525318</c:v>
                </c:pt>
                <c:pt idx="4">
                  <c:v>5076258</c:v>
                </c:pt>
                <c:pt idx="5">
                  <c:v>0</c:v>
                </c:pt>
                <c:pt idx="6">
                  <c:v>0</c:v>
                </c:pt>
                <c:pt idx="7">
                  <c:v>6064000</c:v>
                </c:pt>
                <c:pt idx="8">
                  <c:v>44111648</c:v>
                </c:pt>
              </c:numCache>
            </c:numRef>
          </c:val>
        </c:ser>
        <c:ser>
          <c:idx val="2"/>
          <c:order val="2"/>
          <c:tx>
            <c:strRef>
              <c:f>'fonti di finanziamento'!$D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nti di finanziamento'!$A$2:$A$10</c:f>
              <c:strCache>
                <c:ptCount val="9"/>
                <c:pt idx="0">
                  <c:v>fpv</c:v>
                </c:pt>
                <c:pt idx="1">
                  <c:v>001 </c:v>
                </c:pt>
                <c:pt idx="2">
                  <c:v>002 </c:v>
                </c:pt>
                <c:pt idx="3">
                  <c:v>003 </c:v>
                </c:pt>
                <c:pt idx="4">
                  <c:v>004 </c:v>
                </c:pt>
                <c:pt idx="5">
                  <c:v>005 </c:v>
                </c:pt>
                <c:pt idx="6">
                  <c:v>006 </c:v>
                </c:pt>
                <c:pt idx="7">
                  <c:v>009 </c:v>
                </c:pt>
                <c:pt idx="8">
                  <c:v/>
                </c:pt>
              </c:strCache>
            </c:strRef>
          </c:cat>
          <c:val>
            <c:numRef>
              <c:f>'fonti di finanziamento'!$D$2:$D$10</c:f>
              <c:numCache>
                <c:formatCode>General</c:formatCode>
                <c:ptCount val="9"/>
                <c:pt idx="0">
                  <c:v>891461</c:v>
                </c:pt>
                <c:pt idx="1">
                  <c:v>21058199</c:v>
                </c:pt>
                <c:pt idx="2">
                  <c:v>2740200</c:v>
                </c:pt>
                <c:pt idx="3">
                  <c:v>7516918</c:v>
                </c:pt>
                <c:pt idx="4">
                  <c:v>3658230</c:v>
                </c:pt>
                <c:pt idx="5">
                  <c:v>0</c:v>
                </c:pt>
                <c:pt idx="6">
                  <c:v>0</c:v>
                </c:pt>
                <c:pt idx="7">
                  <c:v>6064000</c:v>
                </c:pt>
                <c:pt idx="8">
                  <c:v>41929008</c:v>
                </c:pt>
              </c:numCache>
            </c:numRef>
          </c:val>
        </c:ser>
        <c:gapWidth val="219"/>
        <c:overlap val="-27"/>
        <c:axId val="99985349"/>
        <c:axId val="31128508"/>
      </c:barChart>
      <c:catAx>
        <c:axId val="99985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8508"/>
        <c:crossesAt val="0"/>
        <c:auto val="1"/>
        <c:lblAlgn val="ctr"/>
        <c:lblOffset val="100"/>
        <c:noMultiLvlLbl val="0"/>
      </c:catAx>
      <c:valAx>
        <c:axId val="31128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85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49964851988"/>
          <c:y val="0.880186721991701"/>
          <c:w val="0.278294149808639"/>
          <c:h val="0.0731327800829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SPESE PER MISSIONI - PREVISIONE 2020</a:t>
            </a:r>
          </a:p>
        </c:rich>
      </c:tx>
      <c:layout>
        <c:manualLayout>
          <c:xMode val="edge"/>
          <c:yMode val="edge"/>
          <c:x val="0.298213726104669"/>
          <c:y val="0.013480031915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031338138515"/>
          <c:y val="0.125057741569731"/>
          <c:w val="0.607051081165779"/>
          <c:h val="0.804728509637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pese Riep. missioni'!$A$5:$A$22</c:f>
              <c:strCache>
                <c:ptCount val="18"/>
                <c:pt idx="0">
                  <c:v>TOTALE MISSIONE 01</c:v>
                </c:pt>
                <c:pt idx="1">
                  <c:v>TOTALE MISSIONE 03</c:v>
                </c:pt>
                <c:pt idx="2">
                  <c:v>TOTALE MISSIONE 04</c:v>
                </c:pt>
                <c:pt idx="3">
                  <c:v>TOTALE MISSIONE 05</c:v>
                </c:pt>
                <c:pt idx="4">
                  <c:v>TOTALE MISSIONE 06</c:v>
                </c:pt>
                <c:pt idx="5">
                  <c:v>TOTALE MISSIONE 08</c:v>
                </c:pt>
                <c:pt idx="6">
                  <c:v>TOTALE MISSIONE 09</c:v>
                </c:pt>
                <c:pt idx="7">
                  <c:v>TOTALE MISSIONE 10</c:v>
                </c:pt>
                <c:pt idx="8">
                  <c:v>TOTALE MISSIONE 11</c:v>
                </c:pt>
                <c:pt idx="9">
                  <c:v>TOTALE MISSIONE 12</c:v>
                </c:pt>
                <c:pt idx="10">
                  <c:v>TOTALE MISSIONE 13</c:v>
                </c:pt>
                <c:pt idx="11">
                  <c:v>TOTALE MISSIONE 14</c:v>
                </c:pt>
                <c:pt idx="12">
                  <c:v>TOTALE MISSIONE 15</c:v>
                </c:pt>
                <c:pt idx="13">
                  <c:v>TOTALE MISSIONE 17</c:v>
                </c:pt>
                <c:pt idx="14">
                  <c:v>TOTALE MISSIONE 19</c:v>
                </c:pt>
                <c:pt idx="15">
                  <c:v>TOTALE MISSIONE 20</c:v>
                </c:pt>
                <c:pt idx="16">
                  <c:v>TOTALE MISSIONE 50</c:v>
                </c:pt>
                <c:pt idx="17">
                  <c:v>TOTALE MISSIONE 99</c:v>
                </c:pt>
              </c:strCache>
            </c:strRef>
          </c:cat>
          <c:val>
            <c:numRef>
              <c:f>'Spese Riep. missioni'!$C$5:$C$22</c:f>
              <c:numCache>
                <c:formatCode>General</c:formatCode>
                <c:ptCount val="18"/>
                <c:pt idx="0">
                  <c:v>6159848</c:v>
                </c:pt>
                <c:pt idx="1">
                  <c:v>2082694</c:v>
                </c:pt>
                <c:pt idx="2">
                  <c:v>3428822</c:v>
                </c:pt>
                <c:pt idx="3">
                  <c:v>1478720</c:v>
                </c:pt>
                <c:pt idx="4">
                  <c:v>1908165</c:v>
                </c:pt>
                <c:pt idx="5">
                  <c:v>888446</c:v>
                </c:pt>
                <c:pt idx="6">
                  <c:v>8023928</c:v>
                </c:pt>
                <c:pt idx="7">
                  <c:v>10531298</c:v>
                </c:pt>
                <c:pt idx="8">
                  <c:v>14065</c:v>
                </c:pt>
                <c:pt idx="9">
                  <c:v>6741284</c:v>
                </c:pt>
                <c:pt idx="10">
                  <c:v>31400</c:v>
                </c:pt>
                <c:pt idx="11">
                  <c:v>142274</c:v>
                </c:pt>
                <c:pt idx="12">
                  <c:v>98302</c:v>
                </c:pt>
                <c:pt idx="13">
                  <c:v>59884</c:v>
                </c:pt>
                <c:pt idx="14">
                  <c:v>5000</c:v>
                </c:pt>
                <c:pt idx="15">
                  <c:v>2086707</c:v>
                </c:pt>
                <c:pt idx="16">
                  <c:v>1080750</c:v>
                </c:pt>
                <c:pt idx="17">
                  <c:v>606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1</xdr:row>
      <xdr:rowOff>138960</xdr:rowOff>
    </xdr:from>
    <xdr:to>
      <xdr:col>11</xdr:col>
      <xdr:colOff>410040</xdr:colOff>
      <xdr:row>11</xdr:row>
      <xdr:rowOff>76680</xdr:rowOff>
    </xdr:to>
    <xdr:graphicFrame>
      <xdr:nvGraphicFramePr>
        <xdr:cNvPr id="0" name="Grafico 2"/>
        <xdr:cNvGraphicFramePr/>
      </xdr:nvGraphicFramePr>
      <xdr:xfrm>
        <a:off x="4341600" y="323280"/>
        <a:ext cx="4608720" cy="27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0</xdr:rowOff>
    </xdr:from>
    <xdr:to>
      <xdr:col>11</xdr:col>
      <xdr:colOff>192600</xdr:colOff>
      <xdr:row>80</xdr:row>
      <xdr:rowOff>158760</xdr:rowOff>
    </xdr:to>
    <xdr:graphicFrame>
      <xdr:nvGraphicFramePr>
        <xdr:cNvPr id="1" name="Grafico 1"/>
        <xdr:cNvGraphicFramePr/>
      </xdr:nvGraphicFramePr>
      <xdr:xfrm>
        <a:off x="141120" y="6473880"/>
        <a:ext cx="1148724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26"/>
    <col collapsed="false" customWidth="true" hidden="false" outlineLevel="0" max="4" min="2" style="1" width="12.9"/>
    <col collapsed="false" customWidth="false" hidden="false" outlineLevel="0" max="257" min="5" style="1" width="9.17"/>
  </cols>
  <sheetData>
    <row r="1" customFormat="false" ht="14.5" hidden="false" customHeight="false" outlineLevel="0" collapsed="false">
      <c r="B1" s="1" t="n">
        <v>2020</v>
      </c>
      <c r="C1" s="1" t="n">
        <v>2021</v>
      </c>
      <c r="D1" s="1" t="n">
        <v>2022</v>
      </c>
    </row>
    <row r="2" customFormat="false" ht="21.75" hidden="false" customHeight="true" outlineLevel="0" collapsed="false">
      <c r="A2" s="1" t="s">
        <v>0</v>
      </c>
      <c r="B2" s="2" t="n">
        <v>3102758.29</v>
      </c>
      <c r="C2" s="0" t="n">
        <v>1647673</v>
      </c>
      <c r="D2" s="3" t="n">
        <v>891461</v>
      </c>
    </row>
    <row r="3" customFormat="false" ht="21.75" hidden="false" customHeight="true" outlineLevel="0" collapsed="false">
      <c r="A3" s="1" t="s">
        <v>1</v>
      </c>
      <c r="B3" s="2" t="n">
        <v>20959205</v>
      </c>
      <c r="C3" s="0" t="n">
        <v>21058199</v>
      </c>
      <c r="D3" s="3" t="n">
        <v>21058199</v>
      </c>
    </row>
    <row r="4" customFormat="false" ht="21.75" hidden="false" customHeight="true" outlineLevel="0" collapsed="false">
      <c r="A4" s="1" t="s">
        <v>2</v>
      </c>
      <c r="B4" s="2" t="n">
        <v>2980786</v>
      </c>
      <c r="C4" s="0" t="n">
        <v>2740200</v>
      </c>
      <c r="D4" s="3" t="n">
        <v>2740200</v>
      </c>
    </row>
    <row r="5" customFormat="false" ht="21.75" hidden="false" customHeight="true" outlineLevel="0" collapsed="false">
      <c r="A5" s="1" t="s">
        <v>3</v>
      </c>
      <c r="B5" s="2" t="n">
        <v>7548476</v>
      </c>
      <c r="C5" s="0" t="n">
        <v>7525318</v>
      </c>
      <c r="D5" s="3" t="n">
        <v>7516918</v>
      </c>
    </row>
    <row r="6" customFormat="false" ht="21.75" hidden="false" customHeight="true" outlineLevel="0" collapsed="false">
      <c r="A6" s="1" t="s">
        <v>4</v>
      </c>
      <c r="B6" s="2" t="n">
        <v>10170361.71</v>
      </c>
      <c r="C6" s="0" t="n">
        <v>5076258</v>
      </c>
      <c r="D6" s="3" t="n">
        <v>3658230</v>
      </c>
    </row>
    <row r="7" customFormat="false" ht="21.75" hidden="false" customHeight="true" outlineLevel="0" collapsed="false">
      <c r="A7" s="1" t="s">
        <v>5</v>
      </c>
      <c r="B7" s="2" t="n">
        <v>0</v>
      </c>
      <c r="C7" s="0" t="n">
        <v>0</v>
      </c>
      <c r="D7" s="3" t="n">
        <v>0</v>
      </c>
    </row>
    <row r="8" customFormat="false" ht="21.75" hidden="false" customHeight="true" outlineLevel="0" collapsed="false">
      <c r="A8" s="1" t="s">
        <v>6</v>
      </c>
      <c r="B8" s="2" t="n">
        <v>0</v>
      </c>
      <c r="C8" s="0" t="n">
        <v>0</v>
      </c>
      <c r="D8" s="3" t="n">
        <v>0</v>
      </c>
    </row>
    <row r="9" customFormat="false" ht="21.75" hidden="false" customHeight="true" outlineLevel="0" collapsed="false">
      <c r="A9" s="1" t="s">
        <v>7</v>
      </c>
      <c r="B9" s="2" t="n">
        <v>6064000</v>
      </c>
      <c r="C9" s="0" t="n">
        <v>6064000</v>
      </c>
      <c r="D9" s="3" t="n">
        <v>6064000</v>
      </c>
    </row>
    <row r="10" customFormat="false" ht="27.75" hidden="false" customHeight="true" outlineLevel="0" collapsed="false">
      <c r="B10" s="1" t="n">
        <f aca="false">SUM(B2:B9)</f>
        <v>50825587</v>
      </c>
      <c r="C10" s="1" t="n">
        <f aca="false">SUM(C2:C9)</f>
        <v>44111648</v>
      </c>
      <c r="D10" s="1" t="n">
        <f aca="false">SUM(D2:D9)</f>
        <v>41929008</v>
      </c>
    </row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90277777777778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23.81"/>
    <col collapsed="false" customWidth="true" hidden="false" outlineLevel="0" max="2" min="2" style="4" width="34.81"/>
    <col collapsed="false" customWidth="true" hidden="false" outlineLevel="0" max="6" min="3" style="4" width="14.44"/>
    <col collapsed="false" customWidth="false" hidden="false" outlineLevel="0" max="257" min="7" style="4" width="9.17"/>
  </cols>
  <sheetData>
    <row r="1" customFormat="false" ht="12.5" hidden="false" customHeight="true" outlineLevel="0" collapsed="false">
      <c r="A1" s="5" t="s">
        <v>8</v>
      </c>
      <c r="B1" s="5"/>
      <c r="C1" s="5"/>
      <c r="D1" s="5"/>
      <c r="E1" s="5"/>
      <c r="F1" s="5"/>
    </row>
    <row r="2" customFormat="false" ht="13" hidden="false" customHeight="false" outlineLevel="0" collapsed="false">
      <c r="A2" s="6" t="s">
        <v>9</v>
      </c>
    </row>
    <row r="3" customFormat="false" ht="44.2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</row>
    <row r="4" customFormat="false" ht="13" hidden="false" customHeight="false" outlineLevel="0" collapsed="false">
      <c r="A4" s="6" t="s">
        <v>9</v>
      </c>
    </row>
    <row r="5" customFormat="false" ht="26" hidden="false" customHeight="false" outlineLevel="0" collapsed="false">
      <c r="A5" s="6" t="s">
        <v>15</v>
      </c>
      <c r="B5" s="8" t="s">
        <v>16</v>
      </c>
      <c r="C5" s="9" t="n">
        <v>6159848</v>
      </c>
      <c r="D5" s="10" t="n">
        <v>6107611</v>
      </c>
      <c r="E5" s="11" t="n">
        <v>6127169</v>
      </c>
    </row>
    <row r="6" customFormat="false" ht="13" hidden="false" customHeight="false" outlineLevel="0" collapsed="false">
      <c r="A6" s="6" t="s">
        <v>17</v>
      </c>
      <c r="B6" s="8" t="s">
        <v>18</v>
      </c>
      <c r="C6" s="9" t="n">
        <v>2082694</v>
      </c>
      <c r="D6" s="10" t="n">
        <v>2082694</v>
      </c>
      <c r="E6" s="11" t="n">
        <v>2103094</v>
      </c>
    </row>
    <row r="7" customFormat="false" ht="13" hidden="false" customHeight="false" outlineLevel="0" collapsed="false">
      <c r="A7" s="6" t="s">
        <v>19</v>
      </c>
      <c r="B7" s="8" t="s">
        <v>20</v>
      </c>
      <c r="C7" s="9" t="n">
        <v>3428822</v>
      </c>
      <c r="D7" s="10" t="n">
        <v>3399348</v>
      </c>
      <c r="E7" s="11" t="n">
        <v>3428571</v>
      </c>
    </row>
    <row r="8" customFormat="false" ht="26" hidden="false" customHeight="false" outlineLevel="0" collapsed="false">
      <c r="A8" s="6" t="s">
        <v>21</v>
      </c>
      <c r="B8" s="8" t="s">
        <v>22</v>
      </c>
      <c r="C8" s="9" t="n">
        <v>1478720</v>
      </c>
      <c r="D8" s="10" t="n">
        <v>1016791</v>
      </c>
      <c r="E8" s="11" t="n">
        <v>1007825</v>
      </c>
    </row>
    <row r="9" customFormat="false" ht="26" hidden="false" customHeight="false" outlineLevel="0" collapsed="false">
      <c r="A9" s="6" t="s">
        <v>23</v>
      </c>
      <c r="B9" s="8" t="s">
        <v>24</v>
      </c>
      <c r="C9" s="9" t="n">
        <v>1908165</v>
      </c>
      <c r="D9" s="10" t="n">
        <v>1313109</v>
      </c>
      <c r="E9" s="11" t="n">
        <v>890421</v>
      </c>
    </row>
    <row r="10" customFormat="false" ht="26" hidden="false" customHeight="false" outlineLevel="0" collapsed="false">
      <c r="A10" s="6" t="s">
        <v>25</v>
      </c>
      <c r="B10" s="8" t="s">
        <v>26</v>
      </c>
      <c r="C10" s="9" t="n">
        <v>888446</v>
      </c>
      <c r="D10" s="10" t="n">
        <v>634902</v>
      </c>
      <c r="E10" s="11" t="n">
        <v>454902</v>
      </c>
    </row>
    <row r="11" customFormat="false" ht="26" hidden="false" customHeight="false" outlineLevel="0" collapsed="false">
      <c r="A11" s="6" t="s">
        <v>27</v>
      </c>
      <c r="B11" s="8" t="s">
        <v>28</v>
      </c>
      <c r="C11" s="9" t="n">
        <v>8023928</v>
      </c>
      <c r="D11" s="10" t="n">
        <v>6249966</v>
      </c>
      <c r="E11" s="11" t="n">
        <v>5824267</v>
      </c>
    </row>
    <row r="12" customFormat="false" ht="26" hidden="false" customHeight="false" outlineLevel="0" collapsed="false">
      <c r="A12" s="6" t="s">
        <v>29</v>
      </c>
      <c r="B12" s="8" t="s">
        <v>30</v>
      </c>
      <c r="C12" s="9" t="n">
        <v>10531298</v>
      </c>
      <c r="D12" s="10" t="n">
        <v>4520025</v>
      </c>
      <c r="E12" s="11" t="n">
        <v>3335969</v>
      </c>
    </row>
    <row r="13" customFormat="false" ht="13" hidden="false" customHeight="false" outlineLevel="0" collapsed="false">
      <c r="A13" s="6" t="s">
        <v>31</v>
      </c>
      <c r="B13" s="8" t="s">
        <v>32</v>
      </c>
      <c r="C13" s="9" t="n">
        <v>14065</v>
      </c>
      <c r="D13" s="10" t="n">
        <v>14065</v>
      </c>
      <c r="E13" s="11" t="n">
        <v>14065</v>
      </c>
    </row>
    <row r="14" customFormat="false" ht="26" hidden="false" customHeight="false" outlineLevel="0" collapsed="false">
      <c r="A14" s="6" t="s">
        <v>33</v>
      </c>
      <c r="B14" s="8" t="s">
        <v>34</v>
      </c>
      <c r="C14" s="9" t="n">
        <v>6741284</v>
      </c>
      <c r="D14" s="10" t="n">
        <v>6387793.42</v>
      </c>
      <c r="E14" s="11" t="n">
        <v>6386268.83</v>
      </c>
    </row>
    <row r="15" customFormat="false" ht="13" hidden="false" customHeight="false" outlineLevel="0" collapsed="false">
      <c r="A15" s="6" t="s">
        <v>35</v>
      </c>
      <c r="B15" s="8" t="s">
        <v>36</v>
      </c>
      <c r="C15" s="9" t="n">
        <v>31400</v>
      </c>
      <c r="D15" s="10" t="n">
        <v>31400</v>
      </c>
      <c r="E15" s="11" t="n">
        <v>31400</v>
      </c>
    </row>
    <row r="16" customFormat="false" ht="26" hidden="false" customHeight="false" outlineLevel="0" collapsed="false">
      <c r="A16" s="6" t="s">
        <v>37</v>
      </c>
      <c r="B16" s="8" t="s">
        <v>38</v>
      </c>
      <c r="C16" s="9" t="n">
        <v>142274</v>
      </c>
      <c r="D16" s="10" t="n">
        <v>142274</v>
      </c>
      <c r="E16" s="11" t="n">
        <v>142274</v>
      </c>
    </row>
    <row r="17" customFormat="false" ht="26" hidden="false" customHeight="false" outlineLevel="0" collapsed="false">
      <c r="A17" s="6" t="s">
        <v>39</v>
      </c>
      <c r="B17" s="8" t="s">
        <v>40</v>
      </c>
      <c r="C17" s="9" t="n">
        <v>98302</v>
      </c>
      <c r="D17" s="10" t="n">
        <v>98302</v>
      </c>
      <c r="E17" s="11" t="n">
        <v>98302</v>
      </c>
    </row>
    <row r="18" customFormat="false" ht="26" hidden="false" customHeight="false" outlineLevel="0" collapsed="false">
      <c r="A18" s="6" t="s">
        <v>41</v>
      </c>
      <c r="B18" s="8" t="s">
        <v>42</v>
      </c>
      <c r="C18" s="9" t="n">
        <v>59884</v>
      </c>
      <c r="D18" s="10" t="n">
        <v>59884</v>
      </c>
      <c r="E18" s="11" t="n">
        <v>59884</v>
      </c>
    </row>
    <row r="19" customFormat="false" ht="13" hidden="false" customHeight="false" outlineLevel="0" collapsed="false">
      <c r="A19" s="6" t="s">
        <v>43</v>
      </c>
      <c r="B19" s="8" t="s">
        <v>44</v>
      </c>
      <c r="C19" s="9" t="n">
        <v>5000</v>
      </c>
      <c r="D19" s="10" t="n">
        <v>3000</v>
      </c>
      <c r="E19" s="11" t="n">
        <v>3000</v>
      </c>
    </row>
    <row r="20" customFormat="false" ht="13" hidden="false" customHeight="false" outlineLevel="0" collapsed="false">
      <c r="A20" s="6" t="s">
        <v>45</v>
      </c>
      <c r="B20" s="8" t="s">
        <v>46</v>
      </c>
      <c r="C20" s="9" t="n">
        <v>2086707</v>
      </c>
      <c r="D20" s="10" t="n">
        <v>4860406.58</v>
      </c>
      <c r="E20" s="11" t="n">
        <v>4795696.17</v>
      </c>
    </row>
    <row r="21" customFormat="false" ht="13" hidden="false" customHeight="false" outlineLevel="0" collapsed="false">
      <c r="A21" s="6" t="s">
        <v>47</v>
      </c>
      <c r="B21" s="8" t="s">
        <v>48</v>
      </c>
      <c r="C21" s="9" t="n">
        <v>1080750</v>
      </c>
      <c r="D21" s="10" t="n">
        <v>1126077</v>
      </c>
      <c r="E21" s="11" t="n">
        <v>1161900</v>
      </c>
    </row>
    <row r="22" customFormat="false" ht="13" hidden="false" customHeight="false" outlineLevel="0" collapsed="false">
      <c r="A22" s="6" t="s">
        <v>49</v>
      </c>
      <c r="B22" s="8" t="s">
        <v>50</v>
      </c>
      <c r="C22" s="9" t="n">
        <v>6064000</v>
      </c>
      <c r="D22" s="10" t="n">
        <v>6064000</v>
      </c>
      <c r="E22" s="11" t="n">
        <v>6064000</v>
      </c>
    </row>
    <row r="23" customFormat="false" ht="13" hidden="false" customHeight="false" outlineLevel="0" collapsed="false">
      <c r="A23" s="7" t="s">
        <v>51</v>
      </c>
      <c r="B23" s="7" t="s">
        <v>9</v>
      </c>
      <c r="C23" s="12" t="n">
        <f aca="false">SUM(C5:C22)</f>
        <v>50825587</v>
      </c>
      <c r="D23" s="12" t="n">
        <f aca="false">SUM(D5:D22)</f>
        <v>44111648</v>
      </c>
      <c r="E23" s="12" t="n">
        <f aca="false">SUM(E5:E22)</f>
        <v>419290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11:45Z</dcterms:created>
  <dc:creator>Xp Professional Sp2b Italiano</dc:creator>
  <dc:description/>
  <dc:language>en-US</dc:language>
  <cp:lastModifiedBy>Utenteùù</cp:lastModifiedBy>
  <cp:lastPrinted>2014-07-08T09:17:07Z</cp:lastPrinted>
  <dcterms:modified xsi:type="dcterms:W3CDTF">2021-05-14T14:13:25Z</dcterms:modified>
  <cp:revision>0</cp:revision>
  <dc:subject/>
  <dc:title/>
</cp:coreProperties>
</file>